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6">
  <si>
    <t xml:space="preserve">Приложение 1 к Порядку составления, утвеждения и ведения бюджетных смет подведомственных</t>
  </si>
  <si>
    <t xml:space="preserve">___________________________________________________ казенных учреждений </t>
  </si>
  <si>
    <t xml:space="preserve">утвержденному решением Совета сельского поселения Иликовский сельсовет от "25" декабря 2024г. №35-1</t>
  </si>
  <si>
    <t xml:space="preserve">УТВЕРЖДАЮ</t>
  </si>
  <si>
    <t xml:space="preserve">Глава сельского поселения Иликовский сельсовет</t>
  </si>
  <si>
    <t xml:space="preserve">(наименование должности лица, утверждающего бюджетную смету)</t>
  </si>
  <si>
    <t xml:space="preserve">________________    Д.З. Батршин</t>
  </si>
  <si>
    <t xml:space="preserve">                    (подпись)                                 (расшифровка подписи)</t>
  </si>
  <si>
    <t xml:space="preserve">"_____" ______________________20____г.</t>
  </si>
  <si>
    <t xml:space="preserve">КОДЫ</t>
  </si>
  <si>
    <t xml:space="preserve"> БЮДЖЕТНАЯ СМЕТА НА 2025 ГОД И НА ПЛАНОВЫЙ ПЕРИОД 2026 И 2027 ГОДОВ</t>
  </si>
  <si>
    <t xml:space="preserve">Форма по ОКУД</t>
  </si>
  <si>
    <t xml:space="preserve">0501012</t>
  </si>
  <si>
    <t xml:space="preserve">от "25"  декабря 2024 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Администрация сельского поселения Иликовский сельсовет муниципального района Благовещенский район РБ</t>
  </si>
  <si>
    <t xml:space="preserve">по Перечню (Реестру)</t>
  </si>
  <si>
    <t xml:space="preserve">Главный распорядитель бюджетных средств Администрация сельского поселения Иликовский сльсовет муниципального района Благовещенский район РБ</t>
  </si>
  <si>
    <t xml:space="preserve">по БК</t>
  </si>
  <si>
    <t xml:space="preserve">Наименование бюджета</t>
  </si>
  <si>
    <t xml:space="preserve">местный бюджет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код аналитического</t>
  </si>
  <si>
    <t xml:space="preserve">дела</t>
  </si>
  <si>
    <t xml:space="preserve">расходов</t>
  </si>
  <si>
    <t xml:space="preserve">Глава муниципального образования</t>
  </si>
  <si>
    <t xml:space="preserve">0100</t>
  </si>
  <si>
    <t xml:space="preserve">0102</t>
  </si>
  <si>
    <t xml:space="preserve">9900002030</t>
  </si>
  <si>
    <t xml:space="preserve">Центральный аппарат </t>
  </si>
  <si>
    <t xml:space="preserve">0104</t>
  </si>
  <si>
    <t xml:space="preserve">223.5</t>
  </si>
  <si>
    <t xml:space="preserve">223.6</t>
  </si>
  <si>
    <t xml:space="preserve">223.8</t>
  </si>
  <si>
    <t xml:space="preserve">226.7</t>
  </si>
  <si>
    <t xml:space="preserve">226.11</t>
  </si>
  <si>
    <t xml:space="preserve">226.9</t>
  </si>
  <si>
    <t xml:space="preserve">Резервный фонд</t>
  </si>
  <si>
    <t xml:space="preserve">0111</t>
  </si>
  <si>
    <t xml:space="preserve">0800107500</t>
  </si>
  <si>
    <t xml:space="preserve">Другие общегосударственные вопросы</t>
  </si>
  <si>
    <t xml:space="preserve">0314</t>
  </si>
  <si>
    <t xml:space="preserve">3900124700</t>
  </si>
  <si>
    <t xml:space="preserve">Обеспечение пожарной безопасности</t>
  </si>
  <si>
    <t xml:space="preserve">0300</t>
  </si>
  <si>
    <t xml:space="preserve">0310</t>
  </si>
  <si>
    <t xml:space="preserve">4500174040</t>
  </si>
  <si>
    <t xml:space="preserve">4500124300</t>
  </si>
  <si>
    <t xml:space="preserve">Национальная оборона</t>
  </si>
  <si>
    <t xml:space="preserve">0200</t>
  </si>
  <si>
    <t xml:space="preserve">0203</t>
  </si>
  <si>
    <t xml:space="preserve">дорожное хозяйство</t>
  </si>
  <si>
    <t xml:space="preserve">0400</t>
  </si>
  <si>
    <t xml:space="preserve">0409</t>
  </si>
  <si>
    <t xml:space="preserve">350019Д010</t>
  </si>
  <si>
    <t xml:space="preserve">225.1</t>
  </si>
  <si>
    <t xml:space="preserve">коммунальное хозяйство</t>
  </si>
  <si>
    <t xml:space="preserve">0500</t>
  </si>
  <si>
    <t xml:space="preserve">0502</t>
  </si>
  <si>
    <t xml:space="preserve">Благоустройство</t>
  </si>
  <si>
    <t xml:space="preserve">0503</t>
  </si>
  <si>
    <t xml:space="preserve">уличное освещение</t>
  </si>
  <si>
    <t xml:space="preserve">Иные работы и услуги</t>
  </si>
  <si>
    <t xml:space="preserve">охрана окружающей среды</t>
  </si>
  <si>
    <t xml:space="preserve">0600</t>
  </si>
  <si>
    <t xml:space="preserve">0605</t>
  </si>
  <si>
    <t xml:space="preserve">другие вопросы в области ООС</t>
  </si>
  <si>
    <t xml:space="preserve">сдк</t>
  </si>
  <si>
    <t xml:space="preserve">0800</t>
  </si>
  <si>
    <t xml:space="preserve">0801</t>
  </si>
  <si>
    <t xml:space="preserve">1420144090</t>
  </si>
  <si>
    <t xml:space="preserve">библиотека</t>
  </si>
  <si>
    <t xml:space="preserve">Условно утвержденные расходы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 Глава сельского поселения __________________ Д.З. Батршин</t>
  </si>
  <si>
    <t xml:space="preserve">(должность)                                                 (подпись)                          (расшифровка подписи)</t>
  </si>
  <si>
    <t xml:space="preserve">Руководитель планово-</t>
  </si>
  <si>
    <t xml:space="preserve">______________________</t>
  </si>
  <si>
    <t xml:space="preserve">________________________</t>
  </si>
  <si>
    <t xml:space="preserve">финансовой службы</t>
  </si>
  <si>
    <t xml:space="preserve">              (подпись)                                        (расшифровка подписи)</t>
  </si>
  <si>
    <t xml:space="preserve">Исполнитель</t>
  </si>
  <si>
    <t xml:space="preserve">главный бухгалтер                           __________________                                                           3-02-62</t>
  </si>
  <si>
    <t xml:space="preserve">            (телефон)</t>
  </si>
  <si>
    <t xml:space="preserve">"____" _____________2024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.00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6.13"/>
    <col collapsed="false" customWidth="false" hidden="false" outlineLevel="0" max="4" min="4" style="1" width="9.14"/>
    <col collapsed="false" customWidth="true" hidden="false" outlineLevel="0" max="5" min="5" style="1" width="6.13"/>
    <col collapsed="false" customWidth="true" hidden="false" outlineLevel="0" max="6" min="6" style="1" width="6.7"/>
    <col collapsed="false" customWidth="true" hidden="false" outlineLevel="0" max="7" min="7" style="1" width="11.99"/>
    <col collapsed="false" customWidth="true" hidden="true" outlineLevel="0" max="8" min="8" style="1" width="0.28"/>
    <col collapsed="false" customWidth="false" hidden="false" outlineLevel="0" max="10" min="9" style="1" width="9.14"/>
    <col collapsed="false" customWidth="true" hidden="true" outlineLevel="0" max="11" min="11" style="1" width="2.42"/>
    <col collapsed="false" customWidth="false" hidden="false" outlineLevel="0" max="12" min="12" style="1" width="9.14"/>
    <col collapsed="false" customWidth="true" hidden="true" outlineLevel="0" max="13" min="13" style="1" width="0.28"/>
    <col collapsed="false" customWidth="true" hidden="false" outlineLevel="0" max="14" min="14" style="1" width="17.14"/>
    <col collapsed="false" customWidth="true" hidden="false" outlineLevel="0" max="15" min="15" style="1" width="14.28"/>
    <col collapsed="false" customWidth="true" hidden="false" outlineLevel="0" max="16" min="16" style="1" width="13.7"/>
    <col collapsed="false" customWidth="true" hidden="true" outlineLevel="0" max="17" min="17" style="1" width="5.13"/>
    <col collapsed="false" customWidth="true" hidden="false" outlineLevel="0" max="20" min="18" style="1" width="11.85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G2" s="3" t="s">
        <v>1</v>
      </c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G4" s="5"/>
      <c r="H4" s="5"/>
      <c r="I4" s="5"/>
      <c r="J4" s="6"/>
      <c r="K4" s="6"/>
      <c r="L4" s="6"/>
      <c r="M4" s="6"/>
      <c r="N4" s="6"/>
    </row>
    <row r="5" customFormat="false" ht="9.75" hidden="true" customHeight="true" outlineLevel="0" collapsed="false"/>
    <row r="6" customFormat="false" ht="12" hidden="false" customHeight="true" outlineLevel="0" collapsed="false">
      <c r="A6" s="7"/>
      <c r="B6" s="7"/>
      <c r="C6" s="7"/>
      <c r="D6" s="7"/>
      <c r="E6" s="7"/>
      <c r="F6" s="7"/>
      <c r="K6" s="7" t="s">
        <v>3</v>
      </c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J7" s="9" t="s">
        <v>4</v>
      </c>
      <c r="K7" s="9"/>
      <c r="L7" s="9"/>
      <c r="M7" s="9"/>
      <c r="N7" s="9"/>
      <c r="O7" s="9"/>
      <c r="P7" s="9"/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  <c r="G8" s="10"/>
      <c r="K8" s="10" t="s">
        <v>5</v>
      </c>
      <c r="L8" s="10"/>
      <c r="M8" s="10"/>
      <c r="N8" s="10"/>
      <c r="O8" s="10"/>
    </row>
    <row r="9" customFormat="false" ht="9.75" hidden="true" customHeight="true" outlineLevel="0" collapsed="false">
      <c r="A9" s="10"/>
      <c r="B9" s="10"/>
      <c r="C9" s="10"/>
      <c r="D9" s="10"/>
      <c r="E9" s="10"/>
      <c r="F9" s="10"/>
      <c r="G9" s="10"/>
      <c r="K9" s="10"/>
      <c r="L9" s="10"/>
      <c r="M9" s="10"/>
      <c r="N9" s="10"/>
      <c r="O9" s="10"/>
    </row>
    <row r="10" customFormat="false" ht="9.75" hidden="true" customHeight="true" outlineLevel="0" collapsed="false">
      <c r="A10" s="10"/>
      <c r="B10" s="10"/>
      <c r="C10" s="10"/>
      <c r="D10" s="10"/>
      <c r="E10" s="10"/>
      <c r="F10" s="10"/>
      <c r="G10" s="10"/>
      <c r="K10" s="11"/>
      <c r="L10" s="11"/>
      <c r="M10" s="11"/>
      <c r="N10" s="11"/>
      <c r="O10" s="11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K11" s="8" t="s">
        <v>6</v>
      </c>
      <c r="L11" s="8"/>
      <c r="M11" s="8"/>
      <c r="N11" s="8"/>
      <c r="O11" s="8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3"/>
      <c r="H12" s="14"/>
      <c r="I12" s="14"/>
      <c r="J12" s="14"/>
      <c r="K12" s="13" t="s">
        <v>7</v>
      </c>
      <c r="L12" s="13"/>
      <c r="M12" s="13"/>
      <c r="N12" s="13"/>
      <c r="O12" s="13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K13" s="15" t="s">
        <v>8</v>
      </c>
      <c r="L13" s="15"/>
      <c r="M13" s="15"/>
      <c r="N13" s="15"/>
      <c r="O13" s="15"/>
    </row>
    <row r="14" customFormat="false" ht="12" hidden="false" customHeight="true" outlineLevel="0" collapsed="false"/>
    <row r="15" customFormat="false" ht="13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6"/>
      <c r="M15" s="16"/>
      <c r="N15" s="17"/>
      <c r="O15" s="18" t="s">
        <v>9</v>
      </c>
    </row>
    <row r="16" customFormat="false" ht="15.75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s">
        <v>11</v>
      </c>
      <c r="O16" s="21" t="s">
        <v>12</v>
      </c>
    </row>
    <row r="17" customFormat="false" ht="12.75" hidden="false" customHeight="true" outlineLevel="0" collapsed="false">
      <c r="A17" s="22" t="s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 t="s">
        <v>14</v>
      </c>
      <c r="O17" s="23"/>
    </row>
    <row r="18" customFormat="fals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6"/>
      <c r="M18" s="16"/>
      <c r="N18" s="20" t="s">
        <v>15</v>
      </c>
      <c r="O18" s="24"/>
    </row>
    <row r="19" customFormat="false" ht="13.5" hidden="false" customHeight="true" outlineLevel="0" collapsed="false">
      <c r="A19" s="6" t="s">
        <v>16</v>
      </c>
      <c r="B19" s="6"/>
      <c r="C19" s="6"/>
      <c r="D19" s="25" t="s">
        <v>17</v>
      </c>
      <c r="E19" s="25"/>
      <c r="F19" s="25"/>
      <c r="G19" s="25"/>
      <c r="H19" s="25"/>
      <c r="I19" s="25"/>
      <c r="J19" s="25"/>
      <c r="K19" s="25"/>
      <c r="L19" s="25"/>
      <c r="M19" s="20" t="s">
        <v>18</v>
      </c>
      <c r="N19" s="20"/>
      <c r="O19" s="26"/>
    </row>
    <row r="20" customFormat="false" ht="30.75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0" t="s">
        <v>20</v>
      </c>
      <c r="O20" s="28"/>
    </row>
    <row r="21" customFormat="false" ht="15" hidden="false" customHeight="true" outlineLevel="0" collapsed="false">
      <c r="A21" s="6" t="s">
        <v>21</v>
      </c>
      <c r="B21" s="6"/>
      <c r="C21" s="6"/>
      <c r="D21" s="29" t="s">
        <v>22</v>
      </c>
      <c r="E21" s="29"/>
      <c r="F21" s="29"/>
      <c r="G21" s="29"/>
      <c r="H21" s="29"/>
      <c r="I21" s="29"/>
      <c r="J21" s="29"/>
      <c r="K21" s="29"/>
      <c r="L21" s="29"/>
      <c r="M21" s="29"/>
      <c r="N21" s="20" t="s">
        <v>23</v>
      </c>
      <c r="O21" s="30"/>
    </row>
    <row r="22" customFormat="false" ht="11.25" hidden="false" customHeight="tru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6"/>
      <c r="M22" s="6"/>
      <c r="N22" s="20" t="s">
        <v>25</v>
      </c>
      <c r="O22" s="32" t="n">
        <v>383</v>
      </c>
    </row>
    <row r="23" customFormat="false" ht="11.25" hidden="false" customHeight="true" outlineLevel="0" collapsed="false">
      <c r="A23" s="3"/>
      <c r="B23" s="3"/>
      <c r="C23" s="22" t="s">
        <v>26</v>
      </c>
      <c r="D23" s="22"/>
      <c r="E23" s="22"/>
      <c r="F23" s="22"/>
      <c r="G23" s="22"/>
      <c r="H23" s="22"/>
      <c r="I23" s="3"/>
      <c r="J23" s="3"/>
      <c r="K23" s="31"/>
      <c r="L23" s="16"/>
      <c r="M23" s="16"/>
      <c r="N23" s="20" t="s">
        <v>27</v>
      </c>
      <c r="O23" s="33"/>
    </row>
    <row r="24" customFormat="false" ht="13.5" hidden="false" customHeight="true" outlineLevel="0" collapsed="false">
      <c r="A24" s="34"/>
      <c r="B24" s="34"/>
      <c r="C24" s="10" t="s">
        <v>28</v>
      </c>
      <c r="D24" s="10"/>
      <c r="E24" s="10"/>
      <c r="F24" s="10"/>
      <c r="G24" s="10"/>
      <c r="H24" s="10"/>
      <c r="I24" s="34"/>
      <c r="J24" s="34"/>
      <c r="K24" s="35"/>
      <c r="L24" s="36"/>
      <c r="M24" s="36"/>
      <c r="N24" s="37"/>
    </row>
    <row r="25" customFormat="false" ht="11.25" hidden="tru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8"/>
      <c r="L25" s="38"/>
      <c r="M25" s="39"/>
      <c r="N25" s="39"/>
    </row>
    <row r="26" customFormat="false" ht="10.5" hidden="false" customHeight="true" outlineLevel="0" collapsed="false">
      <c r="A26" s="40" t="s">
        <v>29</v>
      </c>
      <c r="B26" s="40"/>
      <c r="C26" s="40"/>
      <c r="D26" s="41" t="s">
        <v>30</v>
      </c>
      <c r="E26" s="42" t="s">
        <v>31</v>
      </c>
      <c r="F26" s="42"/>
      <c r="G26" s="42"/>
      <c r="H26" s="42"/>
      <c r="I26" s="42"/>
      <c r="J26" s="42"/>
      <c r="K26" s="42"/>
      <c r="L26" s="42"/>
      <c r="M26" s="42"/>
      <c r="N26" s="43" t="s">
        <v>32</v>
      </c>
      <c r="O26" s="43"/>
      <c r="P26" s="44"/>
    </row>
    <row r="27" customFormat="false" ht="21" hidden="false" customHeight="true" outlineLevel="0" collapsed="false">
      <c r="A27" s="10"/>
      <c r="B27" s="10"/>
      <c r="C27" s="45"/>
      <c r="D27" s="46" t="s">
        <v>33</v>
      </c>
      <c r="E27" s="41" t="s">
        <v>34</v>
      </c>
      <c r="F27" s="41" t="s">
        <v>35</v>
      </c>
      <c r="G27" s="41" t="s">
        <v>36</v>
      </c>
      <c r="H27" s="41"/>
      <c r="I27" s="41" t="s">
        <v>37</v>
      </c>
      <c r="J27" s="47" t="s">
        <v>38</v>
      </c>
      <c r="K27" s="47"/>
      <c r="L27" s="48" t="s">
        <v>39</v>
      </c>
      <c r="M27" s="48"/>
      <c r="N27" s="49" t="n">
        <v>2025</v>
      </c>
      <c r="O27" s="49" t="n">
        <v>2026</v>
      </c>
      <c r="P27" s="50" t="n">
        <v>2027</v>
      </c>
      <c r="Q27" s="50"/>
    </row>
    <row r="28" customFormat="false" ht="9.75" hidden="false" customHeight="true" outlineLevel="0" collapsed="false">
      <c r="A28" s="51"/>
      <c r="B28" s="51"/>
      <c r="C28" s="52"/>
      <c r="D28" s="53"/>
      <c r="E28" s="53"/>
      <c r="F28" s="53" t="s">
        <v>40</v>
      </c>
      <c r="G28" s="54"/>
      <c r="H28" s="52"/>
      <c r="I28" s="53" t="s">
        <v>41</v>
      </c>
      <c r="J28" s="47"/>
      <c r="K28" s="47"/>
      <c r="L28" s="48"/>
      <c r="M28" s="48"/>
      <c r="N28" s="54"/>
      <c r="O28" s="55"/>
      <c r="P28" s="44"/>
    </row>
    <row r="29" customFormat="false" ht="12.75" hidden="false" customHeight="true" outlineLevel="0" collapsed="false">
      <c r="A29" s="56" t="n">
        <v>1</v>
      </c>
      <c r="B29" s="56"/>
      <c r="C29" s="56"/>
      <c r="D29" s="57" t="n">
        <v>2</v>
      </c>
      <c r="E29" s="57" t="n">
        <v>3</v>
      </c>
      <c r="F29" s="57" t="n">
        <v>4</v>
      </c>
      <c r="G29" s="57" t="n">
        <v>5</v>
      </c>
      <c r="H29" s="57"/>
      <c r="I29" s="57" t="n">
        <v>6</v>
      </c>
      <c r="J29" s="57" t="n">
        <v>7</v>
      </c>
      <c r="K29" s="57"/>
      <c r="L29" s="57" t="n">
        <v>8</v>
      </c>
      <c r="M29" s="57"/>
      <c r="N29" s="18" t="n">
        <v>9</v>
      </c>
      <c r="O29" s="58" t="n">
        <v>10</v>
      </c>
      <c r="P29" s="59" t="n">
        <v>11</v>
      </c>
    </row>
    <row r="30" customFormat="false" ht="22.5" hidden="false" customHeight="true" outlineLevel="0" collapsed="false">
      <c r="A30" s="60" t="s">
        <v>42</v>
      </c>
      <c r="B30" s="60"/>
      <c r="C30" s="60"/>
      <c r="D30" s="61"/>
      <c r="E30" s="62" t="s">
        <v>43</v>
      </c>
      <c r="F30" s="62" t="s">
        <v>44</v>
      </c>
      <c r="G30" s="62" t="s">
        <v>45</v>
      </c>
      <c r="H30" s="62"/>
      <c r="I30" s="63" t="n">
        <v>121</v>
      </c>
      <c r="J30" s="63" t="n">
        <v>211</v>
      </c>
      <c r="K30" s="63"/>
      <c r="L30" s="64"/>
      <c r="M30" s="64"/>
      <c r="N30" s="65" t="n">
        <v>1000000</v>
      </c>
      <c r="O30" s="65" t="n">
        <v>830000</v>
      </c>
      <c r="P30" s="64" t="n">
        <v>800000</v>
      </c>
      <c r="Q30" s="64"/>
    </row>
    <row r="31" customFormat="false" ht="21" hidden="false" customHeight="true" outlineLevel="0" collapsed="false">
      <c r="A31" s="60" t="s">
        <v>42</v>
      </c>
      <c r="B31" s="60"/>
      <c r="C31" s="60"/>
      <c r="D31" s="66"/>
      <c r="E31" s="62" t="s">
        <v>43</v>
      </c>
      <c r="F31" s="67" t="s">
        <v>44</v>
      </c>
      <c r="G31" s="62" t="s">
        <v>45</v>
      </c>
      <c r="H31" s="62"/>
      <c r="I31" s="68" t="n">
        <v>129</v>
      </c>
      <c r="J31" s="68" t="n">
        <v>213</v>
      </c>
      <c r="K31" s="68"/>
      <c r="L31" s="69"/>
      <c r="M31" s="69"/>
      <c r="N31" s="70" t="n">
        <v>304000</v>
      </c>
      <c r="O31" s="70" t="n">
        <v>251000</v>
      </c>
      <c r="P31" s="69" t="n">
        <v>242000</v>
      </c>
      <c r="Q31" s="69"/>
    </row>
    <row r="32" customFormat="false" ht="17.25" hidden="false" customHeight="true" outlineLevel="0" collapsed="false">
      <c r="A32" s="60" t="s">
        <v>46</v>
      </c>
      <c r="B32" s="60"/>
      <c r="C32" s="60"/>
      <c r="D32" s="66"/>
      <c r="E32" s="62" t="s">
        <v>43</v>
      </c>
      <c r="F32" s="67" t="s">
        <v>47</v>
      </c>
      <c r="G32" s="68" t="n">
        <v>9900002040</v>
      </c>
      <c r="H32" s="68"/>
      <c r="I32" s="68" t="n">
        <v>121</v>
      </c>
      <c r="J32" s="68" t="n">
        <v>211</v>
      </c>
      <c r="K32" s="68"/>
      <c r="L32" s="71"/>
      <c r="M32" s="71"/>
      <c r="N32" s="70" t="n">
        <v>740000</v>
      </c>
      <c r="O32" s="72" t="n">
        <v>740000</v>
      </c>
      <c r="P32" s="69" t="n">
        <v>740000</v>
      </c>
      <c r="Q32" s="69"/>
    </row>
    <row r="33" customFormat="false" ht="18.75" hidden="false" customHeight="true" outlineLevel="0" collapsed="false">
      <c r="A33" s="60" t="s">
        <v>46</v>
      </c>
      <c r="B33" s="60"/>
      <c r="C33" s="60"/>
      <c r="D33" s="61"/>
      <c r="E33" s="62" t="s">
        <v>43</v>
      </c>
      <c r="F33" s="67" t="s">
        <v>47</v>
      </c>
      <c r="G33" s="68" t="n">
        <v>9900002040</v>
      </c>
      <c r="H33" s="68"/>
      <c r="I33" s="63" t="n">
        <v>129</v>
      </c>
      <c r="J33" s="63" t="n">
        <v>213</v>
      </c>
      <c r="K33" s="63"/>
      <c r="L33" s="64"/>
      <c r="M33" s="64"/>
      <c r="N33" s="65" t="n">
        <v>224000</v>
      </c>
      <c r="O33" s="65" t="n">
        <v>224000</v>
      </c>
      <c r="P33" s="64" t="n">
        <v>224000</v>
      </c>
      <c r="Q33" s="64"/>
    </row>
    <row r="34" customFormat="false" ht="19.5" hidden="false" customHeight="true" outlineLevel="0" collapsed="false">
      <c r="A34" s="60" t="s">
        <v>46</v>
      </c>
      <c r="B34" s="60"/>
      <c r="C34" s="60"/>
      <c r="D34" s="66"/>
      <c r="E34" s="62" t="s">
        <v>43</v>
      </c>
      <c r="F34" s="67" t="s">
        <v>47</v>
      </c>
      <c r="G34" s="68" t="n">
        <v>9900002040</v>
      </c>
      <c r="H34" s="68"/>
      <c r="I34" s="68" t="n">
        <v>244</v>
      </c>
      <c r="J34" s="68" t="n">
        <v>221</v>
      </c>
      <c r="K34" s="68"/>
      <c r="L34" s="69"/>
      <c r="M34" s="69"/>
      <c r="N34" s="70" t="n">
        <v>40000</v>
      </c>
      <c r="O34" s="70" t="n">
        <v>40000</v>
      </c>
      <c r="P34" s="69" t="n">
        <v>40000</v>
      </c>
      <c r="Q34" s="69"/>
    </row>
    <row r="35" customFormat="false" ht="16.5" hidden="false" customHeight="true" outlineLevel="0" collapsed="false">
      <c r="A35" s="60" t="s">
        <v>46</v>
      </c>
      <c r="B35" s="60"/>
      <c r="C35" s="60"/>
      <c r="D35" s="66"/>
      <c r="E35" s="62" t="s">
        <v>43</v>
      </c>
      <c r="F35" s="67" t="s">
        <v>47</v>
      </c>
      <c r="G35" s="68" t="n">
        <v>9900002040</v>
      </c>
      <c r="H35" s="68"/>
      <c r="I35" s="68" t="n">
        <v>247</v>
      </c>
      <c r="J35" s="68" t="s">
        <v>48</v>
      </c>
      <c r="K35" s="68"/>
      <c r="L35" s="69"/>
      <c r="M35" s="69"/>
      <c r="N35" s="70" t="n">
        <v>25001.43</v>
      </c>
      <c r="O35" s="70" t="n">
        <v>24995.88</v>
      </c>
      <c r="P35" s="69" t="n">
        <v>24996.48</v>
      </c>
      <c r="Q35" s="69"/>
    </row>
    <row r="36" customFormat="false" ht="16.5" hidden="false" customHeight="true" outlineLevel="0" collapsed="false">
      <c r="A36" s="60" t="s">
        <v>46</v>
      </c>
      <c r="B36" s="60"/>
      <c r="C36" s="60"/>
      <c r="D36" s="66"/>
      <c r="E36" s="62" t="s">
        <v>43</v>
      </c>
      <c r="F36" s="67" t="s">
        <v>47</v>
      </c>
      <c r="G36" s="68" t="n">
        <v>9900002040</v>
      </c>
      <c r="H36" s="68"/>
      <c r="I36" s="68" t="n">
        <v>247</v>
      </c>
      <c r="J36" s="68" t="s">
        <v>49</v>
      </c>
      <c r="K36" s="68"/>
      <c r="L36" s="69"/>
      <c r="M36" s="69"/>
      <c r="N36" s="70" t="n">
        <v>49999.68</v>
      </c>
      <c r="O36" s="70" t="n">
        <v>39997.28</v>
      </c>
      <c r="P36" s="69" t="n">
        <v>30000.25</v>
      </c>
      <c r="Q36" s="69"/>
    </row>
    <row r="37" customFormat="false" ht="16.5" hidden="false" customHeight="true" outlineLevel="0" collapsed="false">
      <c r="A37" s="60" t="s">
        <v>46</v>
      </c>
      <c r="B37" s="60"/>
      <c r="C37" s="60"/>
      <c r="D37" s="66"/>
      <c r="E37" s="62" t="s">
        <v>43</v>
      </c>
      <c r="F37" s="67" t="s">
        <v>47</v>
      </c>
      <c r="G37" s="68" t="n">
        <v>9900002040</v>
      </c>
      <c r="H37" s="68"/>
      <c r="I37" s="68" t="n">
        <v>244</v>
      </c>
      <c r="J37" s="68" t="s">
        <v>50</v>
      </c>
      <c r="K37" s="68"/>
      <c r="L37" s="70"/>
      <c r="M37" s="73"/>
      <c r="N37" s="70" t="n">
        <v>5163.06</v>
      </c>
      <c r="O37" s="70" t="n">
        <v>5700.02</v>
      </c>
      <c r="P37" s="70" t="n">
        <v>6555.06</v>
      </c>
      <c r="Q37" s="74"/>
    </row>
    <row r="38" customFormat="false" ht="16.5" hidden="false" customHeight="true" outlineLevel="0" collapsed="false">
      <c r="A38" s="75" t="s">
        <v>46</v>
      </c>
      <c r="B38" s="75"/>
      <c r="C38" s="75"/>
      <c r="D38" s="76"/>
      <c r="E38" s="77" t="s">
        <v>43</v>
      </c>
      <c r="F38" s="78" t="s">
        <v>47</v>
      </c>
      <c r="G38" s="58" t="n">
        <v>9900002040</v>
      </c>
      <c r="H38" s="58"/>
      <c r="I38" s="58" t="n">
        <v>244</v>
      </c>
      <c r="J38" s="58" t="n">
        <v>225.6</v>
      </c>
      <c r="K38" s="58"/>
      <c r="L38" s="79"/>
      <c r="M38" s="79"/>
      <c r="N38" s="70" t="n">
        <v>5000</v>
      </c>
      <c r="O38" s="70" t="n">
        <v>5000</v>
      </c>
      <c r="P38" s="69" t="n">
        <v>5000</v>
      </c>
      <c r="Q38" s="69"/>
    </row>
    <row r="39" customFormat="false" ht="16.5" hidden="false" customHeight="true" outlineLevel="0" collapsed="false">
      <c r="A39" s="75" t="s">
        <v>46</v>
      </c>
      <c r="B39" s="75"/>
      <c r="C39" s="75"/>
      <c r="D39" s="76"/>
      <c r="E39" s="77" t="s">
        <v>43</v>
      </c>
      <c r="F39" s="78" t="s">
        <v>47</v>
      </c>
      <c r="G39" s="58" t="n">
        <v>9900002040</v>
      </c>
      <c r="H39" s="58"/>
      <c r="I39" s="58" t="n">
        <v>242</v>
      </c>
      <c r="J39" s="58" t="s">
        <v>51</v>
      </c>
      <c r="K39" s="58"/>
      <c r="L39" s="79"/>
      <c r="M39" s="79"/>
      <c r="N39" s="80" t="n">
        <v>11000</v>
      </c>
      <c r="O39" s="80" t="n">
        <v>11000</v>
      </c>
      <c r="P39" s="79" t="n">
        <v>11000</v>
      </c>
      <c r="Q39" s="79"/>
    </row>
    <row r="40" customFormat="false" ht="15.75" hidden="false" customHeight="true" outlineLevel="0" collapsed="false">
      <c r="A40" s="75" t="s">
        <v>46</v>
      </c>
      <c r="B40" s="75"/>
      <c r="C40" s="75"/>
      <c r="D40" s="76"/>
      <c r="E40" s="77" t="s">
        <v>43</v>
      </c>
      <c r="F40" s="78" t="s">
        <v>47</v>
      </c>
      <c r="G40" s="58" t="n">
        <v>9900002040</v>
      </c>
      <c r="H40" s="58"/>
      <c r="I40" s="58" t="n">
        <v>244</v>
      </c>
      <c r="J40" s="58" t="s">
        <v>52</v>
      </c>
      <c r="K40" s="58"/>
      <c r="L40" s="79"/>
      <c r="M40" s="79"/>
      <c r="N40" s="70" t="n">
        <v>145700</v>
      </c>
      <c r="O40" s="70" t="n">
        <v>145700</v>
      </c>
      <c r="P40" s="69" t="n">
        <v>145700</v>
      </c>
      <c r="Q40" s="69"/>
    </row>
    <row r="41" customFormat="false" ht="12.75" hidden="false" customHeight="true" outlineLevel="0" collapsed="false">
      <c r="A41" s="75" t="s">
        <v>46</v>
      </c>
      <c r="B41" s="75"/>
      <c r="C41" s="75"/>
      <c r="D41" s="76"/>
      <c r="E41" s="77" t="s">
        <v>43</v>
      </c>
      <c r="F41" s="78" t="s">
        <v>47</v>
      </c>
      <c r="G41" s="58" t="n">
        <v>9900002040</v>
      </c>
      <c r="H41" s="58"/>
      <c r="I41" s="58" t="n">
        <v>244</v>
      </c>
      <c r="J41" s="68" t="n">
        <v>343.2</v>
      </c>
      <c r="K41" s="68"/>
      <c r="L41" s="69"/>
      <c r="M41" s="69"/>
      <c r="N41" s="70" t="n">
        <v>100000</v>
      </c>
      <c r="O41" s="70" t="n">
        <v>100000</v>
      </c>
      <c r="P41" s="69" t="n">
        <v>100000</v>
      </c>
      <c r="Q41" s="69"/>
    </row>
    <row r="42" customFormat="false" ht="12.75" hidden="false" customHeight="true" outlineLevel="0" collapsed="false">
      <c r="A42" s="60" t="s">
        <v>46</v>
      </c>
      <c r="B42" s="60"/>
      <c r="C42" s="60"/>
      <c r="D42" s="66"/>
      <c r="E42" s="62" t="s">
        <v>43</v>
      </c>
      <c r="F42" s="67" t="s">
        <v>47</v>
      </c>
      <c r="G42" s="68" t="n">
        <v>9900002040</v>
      </c>
      <c r="H42" s="68"/>
      <c r="I42" s="68" t="n">
        <v>244</v>
      </c>
      <c r="J42" s="68" t="n">
        <v>346</v>
      </c>
      <c r="K42" s="68"/>
      <c r="L42" s="70"/>
      <c r="M42" s="73"/>
      <c r="N42" s="70" t="n">
        <v>12335.83</v>
      </c>
      <c r="O42" s="70" t="n">
        <v>11806.82</v>
      </c>
      <c r="P42" s="70" t="n">
        <v>10948.21</v>
      </c>
      <c r="Q42" s="74"/>
      <c r="R42" s="81"/>
      <c r="S42" s="81"/>
    </row>
    <row r="43" customFormat="false" ht="12.75" hidden="false" customHeight="true" outlineLevel="0" collapsed="false">
      <c r="A43" s="75" t="s">
        <v>46</v>
      </c>
      <c r="B43" s="75"/>
      <c r="C43" s="75"/>
      <c r="D43" s="76"/>
      <c r="E43" s="77" t="s">
        <v>43</v>
      </c>
      <c r="F43" s="78" t="s">
        <v>47</v>
      </c>
      <c r="G43" s="58" t="n">
        <v>9900002040</v>
      </c>
      <c r="H43" s="58"/>
      <c r="I43" s="58" t="n">
        <v>851</v>
      </c>
      <c r="J43" s="58" t="n">
        <v>291</v>
      </c>
      <c r="K43" s="58"/>
      <c r="L43" s="79"/>
      <c r="M43" s="79"/>
      <c r="N43" s="80" t="n">
        <v>20000</v>
      </c>
      <c r="O43" s="80" t="n">
        <v>20000</v>
      </c>
      <c r="P43" s="79" t="n">
        <v>19100</v>
      </c>
      <c r="Q43" s="79"/>
      <c r="S43" s="81"/>
    </row>
    <row r="44" customFormat="false" ht="18" hidden="false" customHeight="true" outlineLevel="0" collapsed="false">
      <c r="A44" s="82" t="s">
        <v>46</v>
      </c>
      <c r="B44" s="82"/>
      <c r="C44" s="82"/>
      <c r="D44" s="76"/>
      <c r="E44" s="77" t="s">
        <v>43</v>
      </c>
      <c r="F44" s="78" t="s">
        <v>47</v>
      </c>
      <c r="G44" s="58" t="n">
        <v>9900002040</v>
      </c>
      <c r="H44" s="58"/>
      <c r="I44" s="58" t="n">
        <v>244</v>
      </c>
      <c r="J44" s="58" t="s">
        <v>53</v>
      </c>
      <c r="K44" s="58"/>
      <c r="L44" s="83"/>
      <c r="M44" s="83"/>
      <c r="N44" s="80" t="n">
        <v>0</v>
      </c>
      <c r="O44" s="84" t="n">
        <v>0</v>
      </c>
      <c r="P44" s="79" t="n">
        <v>0</v>
      </c>
      <c r="Q44" s="79"/>
      <c r="R44" s="81"/>
      <c r="S44" s="81"/>
      <c r="T44" s="81"/>
    </row>
    <row r="45" customFormat="false" ht="12.75" hidden="false" customHeight="true" outlineLevel="0" collapsed="false">
      <c r="A45" s="75" t="s">
        <v>54</v>
      </c>
      <c r="B45" s="75"/>
      <c r="C45" s="75"/>
      <c r="D45" s="85"/>
      <c r="E45" s="77" t="s">
        <v>43</v>
      </c>
      <c r="F45" s="77" t="s">
        <v>55</v>
      </c>
      <c r="G45" s="77" t="s">
        <v>56</v>
      </c>
      <c r="H45" s="77"/>
      <c r="I45" s="86" t="n">
        <v>870</v>
      </c>
      <c r="J45" s="86" t="n">
        <v>297</v>
      </c>
      <c r="K45" s="86"/>
      <c r="L45" s="87"/>
      <c r="M45" s="87"/>
      <c r="N45" s="88" t="n">
        <v>3000</v>
      </c>
      <c r="O45" s="88" t="n">
        <v>3000</v>
      </c>
      <c r="P45" s="87" t="n">
        <v>3000</v>
      </c>
      <c r="Q45" s="87"/>
    </row>
    <row r="46" customFormat="false" ht="18.75" hidden="false" customHeight="true" outlineLevel="0" collapsed="false">
      <c r="A46" s="89" t="s">
        <v>57</v>
      </c>
      <c r="B46" s="89"/>
      <c r="C46" s="89"/>
      <c r="D46" s="90"/>
      <c r="E46" s="91" t="s">
        <v>43</v>
      </c>
      <c r="F46" s="91" t="s">
        <v>58</v>
      </c>
      <c r="G46" s="91" t="s">
        <v>59</v>
      </c>
      <c r="H46" s="90"/>
      <c r="I46" s="90" t="n">
        <v>244</v>
      </c>
      <c r="J46" s="90" t="n">
        <v>349</v>
      </c>
      <c r="K46" s="90"/>
      <c r="L46" s="80"/>
      <c r="M46" s="92"/>
      <c r="N46" s="80" t="n">
        <v>2000</v>
      </c>
      <c r="O46" s="80" t="n">
        <v>2000</v>
      </c>
      <c r="P46" s="80" t="n">
        <v>2000</v>
      </c>
      <c r="Q46" s="93"/>
    </row>
    <row r="47" customFormat="false" ht="18.75" hidden="false" customHeight="true" outlineLevel="0" collapsed="false">
      <c r="A47" s="89" t="s">
        <v>60</v>
      </c>
      <c r="B47" s="89"/>
      <c r="C47" s="89"/>
      <c r="D47" s="90"/>
      <c r="E47" s="91" t="s">
        <v>61</v>
      </c>
      <c r="F47" s="91" t="s">
        <v>62</v>
      </c>
      <c r="G47" s="91" t="s">
        <v>63</v>
      </c>
      <c r="H47" s="90"/>
      <c r="I47" s="90" t="n">
        <v>244</v>
      </c>
      <c r="J47" s="90" t="s">
        <v>52</v>
      </c>
      <c r="K47" s="90"/>
      <c r="L47" s="80"/>
      <c r="M47" s="92"/>
      <c r="N47" s="80" t="n">
        <v>200000</v>
      </c>
      <c r="O47" s="80" t="n">
        <v>200000</v>
      </c>
      <c r="P47" s="80" t="n">
        <v>200000</v>
      </c>
      <c r="Q47" s="93"/>
    </row>
    <row r="48" customFormat="false" ht="15" hidden="false" customHeight="true" outlineLevel="0" collapsed="false">
      <c r="A48" s="89" t="s">
        <v>60</v>
      </c>
      <c r="B48" s="89"/>
      <c r="C48" s="89"/>
      <c r="D48" s="90"/>
      <c r="E48" s="91" t="s">
        <v>61</v>
      </c>
      <c r="F48" s="91" t="s">
        <v>62</v>
      </c>
      <c r="G48" s="91" t="s">
        <v>64</v>
      </c>
      <c r="H48" s="90"/>
      <c r="I48" s="90" t="n">
        <v>244</v>
      </c>
      <c r="J48" s="90" t="s">
        <v>52</v>
      </c>
      <c r="K48" s="90"/>
      <c r="L48" s="80"/>
      <c r="M48" s="92"/>
      <c r="N48" s="80" t="n">
        <v>100000</v>
      </c>
      <c r="O48" s="80" t="n">
        <v>10000</v>
      </c>
      <c r="P48" s="80" t="n">
        <v>10000</v>
      </c>
      <c r="Q48" s="93"/>
    </row>
    <row r="49" customFormat="false" ht="12.75" hidden="false" customHeight="true" outlineLevel="0" collapsed="false">
      <c r="A49" s="60" t="s">
        <v>65</v>
      </c>
      <c r="B49" s="60"/>
      <c r="C49" s="60"/>
      <c r="D49" s="66"/>
      <c r="E49" s="94" t="s">
        <v>66</v>
      </c>
      <c r="F49" s="67" t="s">
        <v>67</v>
      </c>
      <c r="G49" s="68" t="n">
        <v>9900051180</v>
      </c>
      <c r="H49" s="68"/>
      <c r="I49" s="68" t="n">
        <v>121</v>
      </c>
      <c r="J49" s="68" t="n">
        <v>211</v>
      </c>
      <c r="K49" s="68"/>
      <c r="L49" s="69"/>
      <c r="M49" s="69"/>
      <c r="N49" s="95" t="n">
        <v>147465.48</v>
      </c>
      <c r="O49" s="95" t="n">
        <v>162216</v>
      </c>
      <c r="P49" s="95" t="n">
        <v>168660</v>
      </c>
      <c r="Q49" s="95"/>
    </row>
    <row r="50" customFormat="false" ht="15.75" hidden="false" customHeight="true" outlineLevel="0" collapsed="false">
      <c r="A50" s="60" t="s">
        <v>65</v>
      </c>
      <c r="B50" s="60"/>
      <c r="C50" s="60"/>
      <c r="D50" s="66"/>
      <c r="E50" s="94" t="s">
        <v>66</v>
      </c>
      <c r="F50" s="67" t="s">
        <v>67</v>
      </c>
      <c r="G50" s="68" t="n">
        <v>9900051180</v>
      </c>
      <c r="H50" s="68"/>
      <c r="I50" s="68" t="n">
        <v>121</v>
      </c>
      <c r="J50" s="68" t="n">
        <v>213</v>
      </c>
      <c r="K50" s="68"/>
      <c r="L50" s="69"/>
      <c r="M50" s="69"/>
      <c r="N50" s="96" t="n">
        <v>44534.52</v>
      </c>
      <c r="O50" s="97" t="n">
        <v>48984</v>
      </c>
      <c r="P50" s="96" t="n">
        <v>50940</v>
      </c>
      <c r="Q50" s="96"/>
    </row>
    <row r="51" customFormat="false" ht="15.75" hidden="false" customHeight="true" outlineLevel="0" collapsed="false">
      <c r="A51" s="60" t="s">
        <v>65</v>
      </c>
      <c r="B51" s="60"/>
      <c r="C51" s="60"/>
      <c r="D51" s="66"/>
      <c r="E51" s="94" t="s">
        <v>66</v>
      </c>
      <c r="F51" s="67" t="s">
        <v>67</v>
      </c>
      <c r="G51" s="68" t="n">
        <v>9900051180</v>
      </c>
      <c r="H51" s="68"/>
      <c r="I51" s="68" t="n">
        <v>244</v>
      </c>
      <c r="J51" s="68" t="n">
        <v>346</v>
      </c>
      <c r="K51" s="68"/>
      <c r="L51" s="69"/>
      <c r="M51" s="69"/>
      <c r="N51" s="96" t="n">
        <v>6200</v>
      </c>
      <c r="O51" s="97" t="n">
        <v>6200</v>
      </c>
      <c r="P51" s="96" t="n">
        <v>6000</v>
      </c>
      <c r="Q51" s="96"/>
    </row>
    <row r="52" customFormat="false" ht="15.75" hidden="false" customHeight="true" outlineLevel="0" collapsed="false">
      <c r="A52" s="75" t="s">
        <v>68</v>
      </c>
      <c r="B52" s="75"/>
      <c r="C52" s="75"/>
      <c r="D52" s="76"/>
      <c r="E52" s="98" t="s">
        <v>69</v>
      </c>
      <c r="F52" s="78" t="s">
        <v>70</v>
      </c>
      <c r="G52" s="99" t="s">
        <v>71</v>
      </c>
      <c r="H52" s="100"/>
      <c r="I52" s="58" t="n">
        <v>244</v>
      </c>
      <c r="J52" s="99" t="s">
        <v>72</v>
      </c>
      <c r="K52" s="100"/>
      <c r="L52" s="80"/>
      <c r="M52" s="101"/>
      <c r="N52" s="102" t="n">
        <v>400000</v>
      </c>
      <c r="O52" s="103"/>
      <c r="P52" s="102"/>
      <c r="Q52" s="104"/>
    </row>
    <row r="53" customFormat="false" ht="28.5" hidden="false" customHeight="true" outlineLevel="0" collapsed="false">
      <c r="A53" s="75" t="s">
        <v>46</v>
      </c>
      <c r="B53" s="75"/>
      <c r="C53" s="75"/>
      <c r="D53" s="76"/>
      <c r="E53" s="77" t="s">
        <v>43</v>
      </c>
      <c r="F53" s="78" t="s">
        <v>47</v>
      </c>
      <c r="G53" s="58" t="n">
        <v>9900002040</v>
      </c>
      <c r="H53" s="58"/>
      <c r="I53" s="58" t="n">
        <v>244</v>
      </c>
      <c r="J53" s="68" t="n">
        <v>227</v>
      </c>
      <c r="K53" s="68"/>
      <c r="L53" s="80"/>
      <c r="M53" s="101"/>
      <c r="N53" s="105" t="n">
        <v>10100</v>
      </c>
      <c r="O53" s="103" t="n">
        <v>10100</v>
      </c>
      <c r="P53" s="102" t="n">
        <v>10100</v>
      </c>
      <c r="Q53" s="104"/>
    </row>
    <row r="54" customFormat="false" ht="15" hidden="false" customHeight="true" outlineLevel="0" collapsed="false">
      <c r="A54" s="106" t="s">
        <v>73</v>
      </c>
      <c r="B54" s="106"/>
      <c r="C54" s="106"/>
      <c r="D54" s="66"/>
      <c r="E54" s="94" t="s">
        <v>74</v>
      </c>
      <c r="F54" s="67" t="s">
        <v>75</v>
      </c>
      <c r="G54" s="107" t="n">
        <v>1000303560</v>
      </c>
      <c r="H54" s="108"/>
      <c r="I54" s="68" t="n">
        <v>247</v>
      </c>
      <c r="J54" s="109" t="s">
        <v>49</v>
      </c>
      <c r="K54" s="110"/>
      <c r="L54" s="109"/>
      <c r="M54" s="73"/>
      <c r="N54" s="109" t="n">
        <v>125815.68</v>
      </c>
      <c r="O54" s="109" t="n">
        <v>129998.24</v>
      </c>
      <c r="P54" s="109" t="n">
        <v>130004.7</v>
      </c>
      <c r="Q54" s="110"/>
    </row>
    <row r="55" customFormat="false" ht="15" hidden="false" customHeight="true" outlineLevel="0" collapsed="false">
      <c r="A55" s="106" t="s">
        <v>76</v>
      </c>
      <c r="B55" s="106"/>
      <c r="C55" s="106"/>
      <c r="D55" s="66"/>
      <c r="E55" s="94" t="s">
        <v>74</v>
      </c>
      <c r="F55" s="67" t="s">
        <v>77</v>
      </c>
      <c r="G55" s="107" t="n">
        <v>1000274040</v>
      </c>
      <c r="H55" s="108"/>
      <c r="I55" s="68" t="n">
        <v>244</v>
      </c>
      <c r="J55" s="109" t="s">
        <v>52</v>
      </c>
      <c r="K55" s="110"/>
      <c r="L55" s="109"/>
      <c r="M55" s="73"/>
      <c r="N55" s="109" t="n">
        <v>300000</v>
      </c>
      <c r="O55" s="109" t="n">
        <v>300000</v>
      </c>
      <c r="P55" s="109" t="n">
        <v>300000</v>
      </c>
      <c r="Q55" s="110"/>
    </row>
    <row r="56" customFormat="false" ht="12.75" hidden="false" customHeight="true" outlineLevel="0" collapsed="false">
      <c r="A56" s="60" t="s">
        <v>78</v>
      </c>
      <c r="B56" s="60"/>
      <c r="C56" s="60"/>
      <c r="D56" s="66"/>
      <c r="E56" s="94" t="s">
        <v>74</v>
      </c>
      <c r="F56" s="67" t="s">
        <v>77</v>
      </c>
      <c r="G56" s="68" t="n">
        <v>1000206050</v>
      </c>
      <c r="H56" s="68"/>
      <c r="I56" s="68" t="n">
        <v>247</v>
      </c>
      <c r="J56" s="68" t="s">
        <v>49</v>
      </c>
      <c r="K56" s="68"/>
      <c r="L56" s="69"/>
      <c r="M56" s="69"/>
      <c r="N56" s="70" t="n">
        <v>120000.96</v>
      </c>
      <c r="O56" s="70" t="n">
        <v>120001.28</v>
      </c>
      <c r="P56" s="69" t="n">
        <v>120001</v>
      </c>
      <c r="Q56" s="69"/>
    </row>
    <row r="57" customFormat="false" ht="12.75" hidden="false" customHeight="true" outlineLevel="0" collapsed="false">
      <c r="A57" s="106" t="s">
        <v>76</v>
      </c>
      <c r="B57" s="106"/>
      <c r="C57" s="106"/>
      <c r="D57" s="66"/>
      <c r="E57" s="94" t="s">
        <v>74</v>
      </c>
      <c r="F57" s="67" t="s">
        <v>77</v>
      </c>
      <c r="G57" s="68" t="n">
        <v>1000206400</v>
      </c>
      <c r="H57" s="68"/>
      <c r="I57" s="68" t="n">
        <v>244</v>
      </c>
      <c r="J57" s="68" t="s">
        <v>50</v>
      </c>
      <c r="K57" s="68"/>
      <c r="L57" s="69"/>
      <c r="M57" s="69"/>
      <c r="N57" s="70" t="n">
        <v>1641.67</v>
      </c>
      <c r="O57" s="70" t="n">
        <v>1812.41</v>
      </c>
      <c r="P57" s="69" t="n">
        <v>2084.28</v>
      </c>
      <c r="Q57" s="69"/>
    </row>
    <row r="58" customFormat="false" ht="12.75" hidden="false" customHeight="true" outlineLevel="0" collapsed="false">
      <c r="A58" s="75" t="s">
        <v>79</v>
      </c>
      <c r="B58" s="75"/>
      <c r="C58" s="75"/>
      <c r="D58" s="76"/>
      <c r="E58" s="98" t="s">
        <v>74</v>
      </c>
      <c r="F58" s="78" t="s">
        <v>77</v>
      </c>
      <c r="G58" s="58" t="n">
        <v>1000206400</v>
      </c>
      <c r="H58" s="58"/>
      <c r="I58" s="58" t="n">
        <v>244</v>
      </c>
      <c r="J58" s="58" t="n">
        <v>225.1</v>
      </c>
      <c r="K58" s="58"/>
      <c r="L58" s="80"/>
      <c r="M58" s="101"/>
      <c r="N58" s="80" t="n">
        <v>12856.55</v>
      </c>
      <c r="O58" s="80" t="n">
        <v>12688.51</v>
      </c>
      <c r="P58" s="80" t="n">
        <v>12416.53</v>
      </c>
      <c r="Q58" s="111"/>
      <c r="R58" s="81"/>
      <c r="S58" s="81"/>
      <c r="T58" s="81"/>
    </row>
    <row r="59" customFormat="false" ht="12.75" hidden="false" customHeight="true" outlineLevel="0" collapsed="false">
      <c r="A59" s="60" t="s">
        <v>79</v>
      </c>
      <c r="B59" s="60"/>
      <c r="C59" s="60"/>
      <c r="D59" s="66"/>
      <c r="E59" s="94" t="s">
        <v>74</v>
      </c>
      <c r="F59" s="67" t="s">
        <v>77</v>
      </c>
      <c r="G59" s="68" t="n">
        <v>1000206050</v>
      </c>
      <c r="H59" s="68"/>
      <c r="I59" s="68" t="n">
        <v>244</v>
      </c>
      <c r="J59" s="68" t="s">
        <v>52</v>
      </c>
      <c r="K59" s="68"/>
      <c r="L59" s="69"/>
      <c r="M59" s="69"/>
      <c r="N59" s="70" t="n">
        <v>20005.14</v>
      </c>
      <c r="O59" s="70" t="n">
        <v>19999.56</v>
      </c>
      <c r="P59" s="69" t="n">
        <v>12893.49</v>
      </c>
      <c r="Q59" s="69"/>
      <c r="R59" s="81"/>
      <c r="S59" s="81"/>
      <c r="T59" s="81"/>
    </row>
    <row r="60" customFormat="false" ht="12.75" hidden="false" customHeight="true" outlineLevel="0" collapsed="false">
      <c r="A60" s="75" t="s">
        <v>80</v>
      </c>
      <c r="B60" s="75"/>
      <c r="C60" s="75"/>
      <c r="D60" s="76"/>
      <c r="E60" s="98" t="s">
        <v>81</v>
      </c>
      <c r="F60" s="112" t="s">
        <v>82</v>
      </c>
      <c r="G60" s="22" t="n">
        <v>1000274040</v>
      </c>
      <c r="H60" s="22"/>
      <c r="I60" s="58" t="n">
        <v>244</v>
      </c>
      <c r="J60" s="99" t="s">
        <v>52</v>
      </c>
      <c r="K60" s="100"/>
      <c r="L60" s="80"/>
      <c r="M60" s="101"/>
      <c r="N60" s="80" t="n">
        <v>0</v>
      </c>
      <c r="O60" s="80"/>
      <c r="P60" s="80"/>
      <c r="Q60" s="111"/>
    </row>
    <row r="61" customFormat="false" ht="12.75" hidden="false" customHeight="true" outlineLevel="0" collapsed="false">
      <c r="A61" s="75" t="s">
        <v>83</v>
      </c>
      <c r="B61" s="75"/>
      <c r="C61" s="75"/>
      <c r="D61" s="76"/>
      <c r="E61" s="98" t="s">
        <v>81</v>
      </c>
      <c r="F61" s="112" t="s">
        <v>82</v>
      </c>
      <c r="G61" s="22" t="n">
        <v>1000241200</v>
      </c>
      <c r="H61" s="22"/>
      <c r="I61" s="58" t="n">
        <v>244</v>
      </c>
      <c r="J61" s="99" t="s">
        <v>52</v>
      </c>
      <c r="K61" s="100"/>
      <c r="L61" s="80"/>
      <c r="M61" s="101"/>
      <c r="N61" s="80" t="n">
        <v>50000</v>
      </c>
      <c r="O61" s="80"/>
      <c r="P61" s="80"/>
      <c r="Q61" s="111"/>
    </row>
    <row r="62" customFormat="false" ht="14.25" hidden="false" customHeight="true" outlineLevel="0" collapsed="false">
      <c r="A62" s="60" t="s">
        <v>84</v>
      </c>
      <c r="B62" s="60"/>
      <c r="C62" s="60"/>
      <c r="D62" s="66"/>
      <c r="E62" s="94" t="s">
        <v>85</v>
      </c>
      <c r="F62" s="62" t="s">
        <v>86</v>
      </c>
      <c r="G62" s="113" t="s">
        <v>87</v>
      </c>
      <c r="H62" s="113" t="s">
        <v>87</v>
      </c>
      <c r="I62" s="68" t="n">
        <v>247</v>
      </c>
      <c r="J62" s="68" t="s">
        <v>48</v>
      </c>
      <c r="K62" s="68"/>
      <c r="L62" s="69"/>
      <c r="M62" s="69"/>
      <c r="N62" s="70" t="n">
        <v>113491.65</v>
      </c>
      <c r="O62" s="70" t="n">
        <v>115002.63</v>
      </c>
      <c r="P62" s="69" t="n">
        <v>115010.88</v>
      </c>
      <c r="Q62" s="69"/>
    </row>
    <row r="63" customFormat="false" ht="14.25" hidden="false" customHeight="true" outlineLevel="0" collapsed="false">
      <c r="A63" s="60" t="s">
        <v>84</v>
      </c>
      <c r="B63" s="60"/>
      <c r="C63" s="60"/>
      <c r="D63" s="66"/>
      <c r="E63" s="94" t="s">
        <v>85</v>
      </c>
      <c r="F63" s="62" t="s">
        <v>86</v>
      </c>
      <c r="G63" s="113" t="s">
        <v>87</v>
      </c>
      <c r="H63" s="113" t="s">
        <v>87</v>
      </c>
      <c r="I63" s="68" t="n">
        <v>247</v>
      </c>
      <c r="J63" s="68" t="s">
        <v>49</v>
      </c>
      <c r="K63" s="68"/>
      <c r="L63" s="69"/>
      <c r="M63" s="69"/>
      <c r="N63" s="70" t="n">
        <v>30006.72</v>
      </c>
      <c r="O63" s="70" t="n">
        <v>30000.32</v>
      </c>
      <c r="P63" s="69" t="n">
        <v>30000.25</v>
      </c>
      <c r="Q63" s="69"/>
    </row>
    <row r="64" customFormat="false" ht="14.25" hidden="false" customHeight="true" outlineLevel="0" collapsed="false">
      <c r="A64" s="75" t="s">
        <v>84</v>
      </c>
      <c r="B64" s="75"/>
      <c r="C64" s="75"/>
      <c r="D64" s="76"/>
      <c r="E64" s="98" t="s">
        <v>85</v>
      </c>
      <c r="F64" s="77" t="s">
        <v>86</v>
      </c>
      <c r="G64" s="113" t="s">
        <v>87</v>
      </c>
      <c r="H64" s="113" t="s">
        <v>87</v>
      </c>
      <c r="I64" s="58" t="n">
        <v>244</v>
      </c>
      <c r="J64" s="58" t="n">
        <v>225.6</v>
      </c>
      <c r="K64" s="58"/>
      <c r="L64" s="80"/>
      <c r="M64" s="101"/>
      <c r="N64" s="80" t="n">
        <v>14100</v>
      </c>
      <c r="O64" s="80" t="n">
        <v>14000</v>
      </c>
      <c r="P64" s="80" t="n">
        <v>14000</v>
      </c>
      <c r="Q64" s="111"/>
    </row>
    <row r="65" customFormat="false" ht="15.75" hidden="false" customHeight="true" outlineLevel="0" collapsed="false">
      <c r="A65" s="60" t="s">
        <v>84</v>
      </c>
      <c r="B65" s="60"/>
      <c r="C65" s="60"/>
      <c r="D65" s="66"/>
      <c r="E65" s="94" t="s">
        <v>85</v>
      </c>
      <c r="F65" s="62" t="s">
        <v>86</v>
      </c>
      <c r="G65" s="113" t="s">
        <v>87</v>
      </c>
      <c r="H65" s="113" t="s">
        <v>87</v>
      </c>
      <c r="I65" s="68" t="n">
        <v>244</v>
      </c>
      <c r="J65" s="68" t="s">
        <v>52</v>
      </c>
      <c r="K65" s="68"/>
      <c r="L65" s="69"/>
      <c r="M65" s="69"/>
      <c r="N65" s="70" t="n">
        <v>10881.63</v>
      </c>
      <c r="O65" s="70" t="n">
        <v>15997.05</v>
      </c>
      <c r="P65" s="69" t="n">
        <v>9988.87</v>
      </c>
      <c r="Q65" s="69"/>
    </row>
    <row r="66" customFormat="false" ht="13.5" hidden="false" customHeight="true" outlineLevel="0" collapsed="false">
      <c r="A66" s="75" t="s">
        <v>84</v>
      </c>
      <c r="B66" s="75"/>
      <c r="C66" s="75"/>
      <c r="D66" s="76"/>
      <c r="E66" s="98" t="s">
        <v>85</v>
      </c>
      <c r="F66" s="77" t="s">
        <v>86</v>
      </c>
      <c r="G66" s="113" t="s">
        <v>87</v>
      </c>
      <c r="H66" s="113" t="s">
        <v>87</v>
      </c>
      <c r="I66" s="58" t="n">
        <v>244</v>
      </c>
      <c r="J66" s="58" t="n">
        <v>346</v>
      </c>
      <c r="K66" s="58"/>
      <c r="L66" s="79"/>
      <c r="M66" s="79"/>
      <c r="N66" s="80" t="n">
        <v>5000</v>
      </c>
      <c r="O66" s="80" t="n">
        <v>10000</v>
      </c>
      <c r="P66" s="79" t="n">
        <v>10000</v>
      </c>
      <c r="Q66" s="79"/>
      <c r="R66" s="81"/>
      <c r="S66" s="81"/>
      <c r="T66" s="81"/>
    </row>
    <row r="67" customFormat="false" ht="13.5" hidden="false" customHeight="true" outlineLevel="0" collapsed="false">
      <c r="A67" s="75" t="s">
        <v>88</v>
      </c>
      <c r="B67" s="75"/>
      <c r="C67" s="75"/>
      <c r="D67" s="76"/>
      <c r="E67" s="98" t="s">
        <v>85</v>
      </c>
      <c r="F67" s="77" t="s">
        <v>86</v>
      </c>
      <c r="G67" s="114" t="n">
        <v>1420144290</v>
      </c>
      <c r="H67" s="114" t="n">
        <v>1420144290</v>
      </c>
      <c r="I67" s="58" t="n">
        <v>244</v>
      </c>
      <c r="J67" s="58" t="s">
        <v>52</v>
      </c>
      <c r="K67" s="58"/>
      <c r="L67" s="79"/>
      <c r="M67" s="79"/>
      <c r="N67" s="80" t="n">
        <v>10700</v>
      </c>
      <c r="O67" s="80" t="n">
        <v>5000</v>
      </c>
      <c r="P67" s="79" t="n">
        <v>5000</v>
      </c>
      <c r="Q67" s="79"/>
    </row>
    <row r="68" customFormat="false" ht="13.5" hidden="false" customHeight="true" outlineLevel="0" collapsed="false">
      <c r="A68" s="75" t="s">
        <v>88</v>
      </c>
      <c r="B68" s="75"/>
      <c r="C68" s="75"/>
      <c r="D68" s="76"/>
      <c r="E68" s="98" t="s">
        <v>85</v>
      </c>
      <c r="F68" s="77" t="s">
        <v>86</v>
      </c>
      <c r="G68" s="114" t="n">
        <v>1420144290</v>
      </c>
      <c r="H68" s="114" t="n">
        <v>1420144290</v>
      </c>
      <c r="I68" s="58" t="n">
        <v>244</v>
      </c>
      <c r="J68" s="58" t="n">
        <v>346</v>
      </c>
      <c r="K68" s="58"/>
      <c r="L68" s="79"/>
      <c r="M68" s="79"/>
      <c r="N68" s="80" t="n">
        <v>5000</v>
      </c>
      <c r="O68" s="80" t="n">
        <v>10000</v>
      </c>
      <c r="P68" s="79" t="n">
        <v>10000</v>
      </c>
      <c r="Q68" s="79"/>
      <c r="R68" s="81"/>
      <c r="S68" s="81"/>
      <c r="T68" s="81"/>
    </row>
    <row r="69" customFormat="false" ht="15" hidden="false" customHeight="true" outlineLevel="0" collapsed="false">
      <c r="A69" s="75" t="s">
        <v>89</v>
      </c>
      <c r="B69" s="75"/>
      <c r="C69" s="75"/>
      <c r="D69" s="76"/>
      <c r="E69" s="98" t="n">
        <v>99</v>
      </c>
      <c r="F69" s="78" t="n">
        <v>99</v>
      </c>
      <c r="G69" s="58" t="n">
        <v>9900099999</v>
      </c>
      <c r="H69" s="58"/>
      <c r="I69" s="58" t="n">
        <v>999</v>
      </c>
      <c r="J69" s="58" t="n">
        <v>999</v>
      </c>
      <c r="K69" s="58"/>
      <c r="L69" s="79"/>
      <c r="M69" s="79"/>
      <c r="N69" s="79"/>
      <c r="O69" s="70" t="n">
        <v>63000</v>
      </c>
      <c r="P69" s="69" t="n">
        <v>126000</v>
      </c>
      <c r="Q69" s="69"/>
    </row>
    <row r="70" customFormat="false" ht="13.5" hidden="false" customHeight="true" outlineLevel="0" collapsed="false">
      <c r="A70" s="115" t="s">
        <v>90</v>
      </c>
      <c r="B70" s="115"/>
      <c r="C70" s="115"/>
      <c r="D70" s="115"/>
      <c r="E70" s="76"/>
      <c r="F70" s="116"/>
      <c r="G70" s="116"/>
      <c r="H70" s="116"/>
      <c r="I70" s="116"/>
      <c r="J70" s="116"/>
      <c r="K70" s="116"/>
      <c r="L70" s="117"/>
      <c r="M70" s="118"/>
      <c r="N70" s="119"/>
      <c r="O70" s="117"/>
      <c r="P70" s="117"/>
      <c r="Q70" s="120"/>
    </row>
    <row r="71" customFormat="false" ht="14.25" hidden="false" customHeight="true" outlineLevel="0" collapsed="false">
      <c r="L71" s="121" t="s">
        <v>91</v>
      </c>
      <c r="M71" s="121"/>
      <c r="N71" s="122" t="n">
        <f aca="false">N30+N31+N32+N33+N34+N35+N36+N37+N38+N39+N40+N41+N42+N43+N44+N45+N46+N47+N48+N49+N50+N51+N52+N54+N55+N56+N57+N58+N59+N61+N62+N63+N64+N65+N66+N67+N68+N60+N53</f>
        <v>4415000</v>
      </c>
      <c r="O71" s="123" t="n">
        <f aca="false">O30+O31+O32+O33+O34+O35+O36+O37+O38+O39+O40+O41+O42+O43+O45+O46+O48+O49+O53+O54+O56+O57+O58+O62+O63+O64+O65+O66+O67+O68+O69+O59+O47+O55+O50+O51</f>
        <v>3739200</v>
      </c>
      <c r="P71" s="123" t="n">
        <f aca="false">P30+P31+P32+P33+P34+P35+P36+P37+P38+P39+P40+P41+P42+P43+P44+P45+P46+P48+P49+P50+P51+P54+P56+P57+P58+P59+P62+P63+P64+P65+P66+P67+P68+P69+P53+P47+P55</f>
        <v>3747400</v>
      </c>
      <c r="Q71" s="120"/>
    </row>
    <row r="72" customFormat="false" ht="15" hidden="false" customHeight="true" outlineLevel="0" collapsed="false">
      <c r="A72" s="5" t="s">
        <v>92</v>
      </c>
      <c r="B72" s="5"/>
      <c r="C72" s="5"/>
      <c r="O72" s="124"/>
    </row>
    <row r="73" customFormat="false" ht="14.25" hidden="false" customHeight="true" outlineLevel="0" collapsed="false">
      <c r="A73" s="125" t="s">
        <v>93</v>
      </c>
      <c r="B73" s="125"/>
      <c r="C73" s="125"/>
      <c r="D73" s="37" t="s">
        <v>94</v>
      </c>
      <c r="E73" s="37"/>
      <c r="F73" s="37"/>
      <c r="G73" s="37"/>
      <c r="H73" s="37"/>
      <c r="I73" s="37"/>
      <c r="J73" s="37"/>
      <c r="K73" s="37"/>
      <c r="L73" s="37"/>
      <c r="M73" s="37"/>
      <c r="N73" s="39"/>
      <c r="O73" s="81"/>
    </row>
    <row r="74" customFormat="false" ht="12.75" hidden="false" customHeight="true" outlineLevel="0" collapsed="false">
      <c r="A74" s="34"/>
      <c r="B74" s="34"/>
      <c r="C74" s="34"/>
      <c r="D74" s="10" t="s">
        <v>95</v>
      </c>
      <c r="E74" s="10"/>
      <c r="F74" s="10"/>
      <c r="G74" s="10"/>
      <c r="H74" s="10"/>
      <c r="I74" s="10"/>
      <c r="J74" s="10"/>
      <c r="K74" s="10"/>
      <c r="L74" s="10"/>
      <c r="M74" s="10"/>
      <c r="O74" s="126"/>
      <c r="P74" s="81"/>
    </row>
    <row r="75" customFormat="false" ht="15.75" hidden="false" customHeight="false" outlineLevel="0" collapsed="false">
      <c r="A75" s="125" t="s">
        <v>96</v>
      </c>
      <c r="B75" s="125"/>
      <c r="C75" s="125"/>
      <c r="D75" s="5" t="s">
        <v>97</v>
      </c>
      <c r="E75" s="5"/>
      <c r="G75" s="1" t="s">
        <v>98</v>
      </c>
    </row>
    <row r="76" customFormat="false" ht="15.75" hidden="false" customHeight="false" outlineLevel="0" collapsed="false">
      <c r="A76" s="125" t="s">
        <v>99</v>
      </c>
      <c r="B76" s="125"/>
      <c r="C76" s="125"/>
      <c r="D76" s="10" t="s">
        <v>100</v>
      </c>
      <c r="E76" s="10"/>
      <c r="F76" s="10"/>
      <c r="G76" s="10"/>
      <c r="H76" s="10"/>
      <c r="I76" s="10"/>
    </row>
    <row r="77" customFormat="false" ht="14.25" hidden="false" customHeight="true" outlineLevel="0" collapsed="false">
      <c r="A77" s="125" t="s">
        <v>101</v>
      </c>
      <c r="B77" s="125"/>
      <c r="C77" s="125"/>
      <c r="D77" s="5" t="s">
        <v>102</v>
      </c>
      <c r="E77" s="5"/>
      <c r="F77" s="5"/>
      <c r="G77" s="5"/>
      <c r="H77" s="5"/>
      <c r="I77" s="5"/>
      <c r="J77" s="5"/>
      <c r="K77" s="5"/>
      <c r="L77" s="5"/>
      <c r="M77" s="5"/>
      <c r="N77" s="39"/>
    </row>
    <row r="78" customFormat="false" ht="15.75" hidden="false" customHeight="false" outlineLevel="0" collapsed="false">
      <c r="A78" s="34"/>
      <c r="B78" s="34"/>
      <c r="C78" s="34"/>
      <c r="D78" s="10" t="s">
        <v>95</v>
      </c>
      <c r="E78" s="10"/>
      <c r="F78" s="10"/>
      <c r="G78" s="10"/>
      <c r="H78" s="10"/>
      <c r="I78" s="10"/>
      <c r="J78" s="10"/>
      <c r="K78" s="10"/>
      <c r="L78" s="10"/>
      <c r="M78" s="10"/>
      <c r="N78" s="12" t="s">
        <v>103</v>
      </c>
    </row>
    <row r="79" customFormat="false" ht="15.75" hidden="false" customHeight="false" outlineLevel="0" collapsed="false">
      <c r="A79" s="125" t="s">
        <v>104</v>
      </c>
      <c r="B79" s="125"/>
      <c r="C79" s="125"/>
      <c r="D79" s="125"/>
      <c r="E79" s="125"/>
    </row>
    <row r="80" customFormat="false" ht="8.25" hidden="false" customHeight="true" outlineLevel="0" collapsed="false"/>
    <row r="81" customFormat="false" ht="15.75" hidden="false" customHeight="true" outlineLevel="0" collapsed="false">
      <c r="A81" s="127" t="s">
        <v>105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3" customFormat="false" ht="15.75" hidden="false" customHeight="false" outlineLevel="0" collapsed="false">
      <c r="A83" s="128"/>
    </row>
  </sheetData>
  <mergeCells count="199">
    <mergeCell ref="G1:O1"/>
    <mergeCell ref="E3:P3"/>
    <mergeCell ref="A6:F6"/>
    <mergeCell ref="K6:O6"/>
    <mergeCell ref="A7:G7"/>
    <mergeCell ref="J7:P7"/>
    <mergeCell ref="A8:G8"/>
    <mergeCell ref="K8:O8"/>
    <mergeCell ref="A10:G10"/>
    <mergeCell ref="K10:O10"/>
    <mergeCell ref="A11:G11"/>
    <mergeCell ref="K11:O11"/>
    <mergeCell ref="A12:F12"/>
    <mergeCell ref="A13:G13"/>
    <mergeCell ref="A16:M16"/>
    <mergeCell ref="A17:M17"/>
    <mergeCell ref="D19:L19"/>
    <mergeCell ref="M19:N19"/>
    <mergeCell ref="A20:M20"/>
    <mergeCell ref="D21:M21"/>
    <mergeCell ref="A22:J22"/>
    <mergeCell ref="C23:H23"/>
    <mergeCell ref="C24:H24"/>
    <mergeCell ref="A26:C26"/>
    <mergeCell ref="E26:M26"/>
    <mergeCell ref="N26:O26"/>
    <mergeCell ref="G27:H27"/>
    <mergeCell ref="J27:K28"/>
    <mergeCell ref="L27:M28"/>
    <mergeCell ref="P27:Q27"/>
    <mergeCell ref="A29:C29"/>
    <mergeCell ref="G29:H29"/>
    <mergeCell ref="J29:K29"/>
    <mergeCell ref="L29:M29"/>
    <mergeCell ref="A30:C30"/>
    <mergeCell ref="G30:H30"/>
    <mergeCell ref="J30:K30"/>
    <mergeCell ref="L30:M30"/>
    <mergeCell ref="P30:Q30"/>
    <mergeCell ref="A31:C31"/>
    <mergeCell ref="G31:H31"/>
    <mergeCell ref="J31:K31"/>
    <mergeCell ref="L31:M31"/>
    <mergeCell ref="P31:Q31"/>
    <mergeCell ref="A32:C32"/>
    <mergeCell ref="G32:H32"/>
    <mergeCell ref="J32:K32"/>
    <mergeCell ref="L32:M32"/>
    <mergeCell ref="P32:Q32"/>
    <mergeCell ref="A33:C33"/>
    <mergeCell ref="G33:H33"/>
    <mergeCell ref="J33:K33"/>
    <mergeCell ref="L33:M33"/>
    <mergeCell ref="P33:Q33"/>
    <mergeCell ref="A34:C34"/>
    <mergeCell ref="G34:H34"/>
    <mergeCell ref="J34:K34"/>
    <mergeCell ref="L34:M34"/>
    <mergeCell ref="P34:Q34"/>
    <mergeCell ref="A35:C35"/>
    <mergeCell ref="G35:H35"/>
    <mergeCell ref="J35:K35"/>
    <mergeCell ref="L35:M35"/>
    <mergeCell ref="P35:Q35"/>
    <mergeCell ref="A36:C36"/>
    <mergeCell ref="G36:H36"/>
    <mergeCell ref="J36:K36"/>
    <mergeCell ref="L36:M36"/>
    <mergeCell ref="P36:Q36"/>
    <mergeCell ref="A37:C37"/>
    <mergeCell ref="G37:H37"/>
    <mergeCell ref="J37:K37"/>
    <mergeCell ref="A38:C38"/>
    <mergeCell ref="G38:H38"/>
    <mergeCell ref="J38:K38"/>
    <mergeCell ref="L38:M38"/>
    <mergeCell ref="P38:Q38"/>
    <mergeCell ref="A39:C39"/>
    <mergeCell ref="G39:H39"/>
    <mergeCell ref="J39:K39"/>
    <mergeCell ref="L39:M39"/>
    <mergeCell ref="P39:Q39"/>
    <mergeCell ref="A40:C40"/>
    <mergeCell ref="G40:H40"/>
    <mergeCell ref="J40:K40"/>
    <mergeCell ref="L40:M40"/>
    <mergeCell ref="P40:Q40"/>
    <mergeCell ref="A41:C41"/>
    <mergeCell ref="G41:H41"/>
    <mergeCell ref="J41:K41"/>
    <mergeCell ref="L41:M41"/>
    <mergeCell ref="P41:Q41"/>
    <mergeCell ref="A42:C42"/>
    <mergeCell ref="G42:H42"/>
    <mergeCell ref="J42:K42"/>
    <mergeCell ref="A43:C43"/>
    <mergeCell ref="G43:H43"/>
    <mergeCell ref="J43:K43"/>
    <mergeCell ref="L43:M43"/>
    <mergeCell ref="P43:Q43"/>
    <mergeCell ref="A44:C44"/>
    <mergeCell ref="G44:H44"/>
    <mergeCell ref="J44:K44"/>
    <mergeCell ref="L44:M44"/>
    <mergeCell ref="P44:Q44"/>
    <mergeCell ref="A45:C45"/>
    <mergeCell ref="G45:H45"/>
    <mergeCell ref="J45:K45"/>
    <mergeCell ref="L45:M45"/>
    <mergeCell ref="P45:Q45"/>
    <mergeCell ref="A46:C46"/>
    <mergeCell ref="A47:C47"/>
    <mergeCell ref="A48:C48"/>
    <mergeCell ref="A49:C49"/>
    <mergeCell ref="G49:H49"/>
    <mergeCell ref="J49:K49"/>
    <mergeCell ref="L49:M49"/>
    <mergeCell ref="P49:Q49"/>
    <mergeCell ref="A50:C50"/>
    <mergeCell ref="G50:H50"/>
    <mergeCell ref="J50:K50"/>
    <mergeCell ref="L50:M50"/>
    <mergeCell ref="P50:Q50"/>
    <mergeCell ref="A51:C51"/>
    <mergeCell ref="G51:H51"/>
    <mergeCell ref="J51:K51"/>
    <mergeCell ref="L51:M51"/>
    <mergeCell ref="P51:Q51"/>
    <mergeCell ref="A52:C52"/>
    <mergeCell ref="A53:C53"/>
    <mergeCell ref="G53:H53"/>
    <mergeCell ref="J53:K53"/>
    <mergeCell ref="A54:C54"/>
    <mergeCell ref="A55:C55"/>
    <mergeCell ref="A56:C56"/>
    <mergeCell ref="G56:H56"/>
    <mergeCell ref="J56:K56"/>
    <mergeCell ref="L56:M56"/>
    <mergeCell ref="P56:Q56"/>
    <mergeCell ref="A57:C57"/>
    <mergeCell ref="G57:H57"/>
    <mergeCell ref="J57:K57"/>
    <mergeCell ref="L57:M57"/>
    <mergeCell ref="P57:Q57"/>
    <mergeCell ref="A58:C58"/>
    <mergeCell ref="G58:H58"/>
    <mergeCell ref="J58:K58"/>
    <mergeCell ref="A59:C59"/>
    <mergeCell ref="G59:H59"/>
    <mergeCell ref="J59:K59"/>
    <mergeCell ref="L59:M59"/>
    <mergeCell ref="P59:Q59"/>
    <mergeCell ref="A60:C60"/>
    <mergeCell ref="A61:C61"/>
    <mergeCell ref="A62:C62"/>
    <mergeCell ref="J62:K62"/>
    <mergeCell ref="L62:M62"/>
    <mergeCell ref="P62:Q62"/>
    <mergeCell ref="A63:C63"/>
    <mergeCell ref="J63:K63"/>
    <mergeCell ref="L63:M63"/>
    <mergeCell ref="P63:Q63"/>
    <mergeCell ref="A64:C64"/>
    <mergeCell ref="J64:K64"/>
    <mergeCell ref="A65:C65"/>
    <mergeCell ref="J65:K65"/>
    <mergeCell ref="L65:M65"/>
    <mergeCell ref="P65:Q65"/>
    <mergeCell ref="A66:C66"/>
    <mergeCell ref="J66:K66"/>
    <mergeCell ref="L66:M66"/>
    <mergeCell ref="P66:Q66"/>
    <mergeCell ref="A67:C67"/>
    <mergeCell ref="J67:K67"/>
    <mergeCell ref="L67:M67"/>
    <mergeCell ref="P67:Q67"/>
    <mergeCell ref="A68:C68"/>
    <mergeCell ref="J68:K68"/>
    <mergeCell ref="L68:M68"/>
    <mergeCell ref="P68:Q68"/>
    <mergeCell ref="A69:C69"/>
    <mergeCell ref="G69:H69"/>
    <mergeCell ref="J69:K69"/>
    <mergeCell ref="L69:M69"/>
    <mergeCell ref="P69:Q69"/>
    <mergeCell ref="A70:D70"/>
    <mergeCell ref="G70:H70"/>
    <mergeCell ref="J70:K70"/>
    <mergeCell ref="L71:M71"/>
    <mergeCell ref="A73:C73"/>
    <mergeCell ref="D73:M73"/>
    <mergeCell ref="D74:M74"/>
    <mergeCell ref="A75:C75"/>
    <mergeCell ref="A76:C76"/>
    <mergeCell ref="D76:I76"/>
    <mergeCell ref="A77:C77"/>
    <mergeCell ref="D78:M78"/>
    <mergeCell ref="A79:E79"/>
    <mergeCell ref="A81:N81"/>
  </mergeCells>
  <printOptions headings="false" gridLines="false" gridLinesSet="true" horizontalCentered="false" verticalCentered="false"/>
  <pageMargins left="0.7875" right="0.0395833333333333" top="0.39375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i3</cp:lastModifiedBy>
  <cp:lastPrinted>2024-12-27T10:13:56Z</cp:lastPrinted>
  <dcterms:modified xsi:type="dcterms:W3CDTF">2024-12-27T10:13:58Z</dcterms:modified>
  <cp:revision>0</cp:revision>
  <dc:subject/>
  <dc:title/>
</cp:coreProperties>
</file>